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05:32</t>
  </si>
  <si>
    <t xml:space="preserve">2206/2306 VRB03KT P6SM FEW070 SCT200</t>
  </si>
  <si>
    <t xml:space="preserve">[]</t>
  </si>
  <si>
    <t xml:space="preserve">['FEW', 'SCT']</t>
  </si>
  <si>
    <t xml:space="preserve">[7000, 20000]</t>
  </si>
  <si>
    <t xml:space="preserve">202507220532-KCAE-FTUS42-TAFAGS</t>
  </si>
  <si>
    <t xml:space="preserve">VFR</t>
  </si>
  <si>
    <t xml:space="preserve">2025-07-22 16:00</t>
  </si>
  <si>
    <t xml:space="preserve">FM221600 06006KT P6SM SCT040 SCT250 PROB30 2219/2301 VRB12G25KT      4SM -TSRA BKN040CB</t>
  </si>
  <si>
    <t xml:space="preserve">['-TSRA']</t>
  </si>
  <si>
    <t xml:space="preserve">['SCT', 'SCT', 'BKN']</t>
  </si>
  <si>
    <t xml:space="preserve">[4000, 25000, 4000]</t>
  </si>
  <si>
    <t xml:space="preserve">2025-07-23 01:00</t>
  </si>
  <si>
    <t xml:space="preserve">FM230100 09004KT P6SM VCSH BKN050 OVC100</t>
  </si>
  <si>
    <t xml:space="preserve">['VCSH']</t>
  </si>
  <si>
    <t xml:space="preserve">['BKN', 'OVC']</t>
  </si>
  <si>
    <t xml:space="preserve">[5000, 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6465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6465</v>
      </c>
      <c r="D3" s="0" t="s">
        <v>29</v>
      </c>
      <c r="E3" s="0" t="b">
        <f aca="false">FALSE()</f>
        <v>0</v>
      </c>
      <c r="G3" s="0" t="n">
        <v>6</v>
      </c>
      <c r="H3" s="0" t="n">
        <v>6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5.19615242270663</v>
      </c>
      <c r="S3" s="0" t="n">
        <v>-3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6465</v>
      </c>
      <c r="D4" s="0" t="s">
        <v>34</v>
      </c>
      <c r="E4" s="0" t="b">
        <f aca="false">FALSE()</f>
        <v>0</v>
      </c>
      <c r="G4" s="0" t="n">
        <v>4</v>
      </c>
      <c r="H4" s="0" t="n">
        <v>90</v>
      </c>
      <c r="I4" s="0" t="n">
        <v>0</v>
      </c>
      <c r="J4" s="0" t="n">
        <v>6.01</v>
      </c>
      <c r="K4" s="0" t="s">
        <v>35</v>
      </c>
      <c r="L4" s="0" t="s">
        <v>36</v>
      </c>
      <c r="M4" s="0" t="s">
        <v>37</v>
      </c>
      <c r="Q4" s="0" t="s">
        <v>26</v>
      </c>
      <c r="R4" s="0" t="n">
        <v>-4</v>
      </c>
      <c r="S4" s="0" t="n">
        <v>-2.44929359829471E-01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7Z</dcterms:created>
  <dc:creator>openpyxl</dc:creator>
  <dc:description/>
  <dc:language>en-US</dc:language>
  <cp:lastModifiedBy/>
  <dcterms:modified xsi:type="dcterms:W3CDTF">2025-07-30T2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